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  <definedName function="false" hidden="false" name="Mar" vbProcedure="false">[1]hidden_Tabla_2178861!$A$1:$A$2</definedName>
    <definedName function="false" hidden="false" name="Mart" vbProcedure="false">[1]hidden1!$A$1:$A$2</definedName>
    <definedName function="false" hidden="false" name="Martin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Coordinador Administrativ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IVC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7886"/>
      <sheetName val="hidden_Tabla_2178861"/>
      <sheetName val="Tabla 21788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9" activeCellId="0" sqref="U9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2899</v>
      </c>
      <c r="V8" s="1" t="s">
        <v>68</v>
      </c>
      <c r="W8" s="1" t="n">
        <v>2017</v>
      </c>
      <c r="X8" s="8" t="n">
        <v>42886</v>
      </c>
      <c r="Y8" s="9"/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0" t="s">
        <v>82</v>
      </c>
      <c r="B3" s="10" t="s">
        <v>83</v>
      </c>
      <c r="C3" s="10" t="s">
        <v>84</v>
      </c>
      <c r="D3" s="10" t="s">
        <v>85</v>
      </c>
      <c r="E3" s="10" t="s">
        <v>86</v>
      </c>
      <c r="F3" s="10" t="s">
        <v>87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0" t="s">
        <v>82</v>
      </c>
      <c r="B3" s="10" t="s">
        <v>93</v>
      </c>
      <c r="C3" s="10" t="s">
        <v>94</v>
      </c>
      <c r="D3" s="10" t="s">
        <v>95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11:30Z</dcterms:modified>
  <cp:revision>0</cp:revision>
  <dc:subject/>
  <dc:title/>
</cp:coreProperties>
</file>